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Лазовское сельское поселение Лаз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8/23 от 04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2.37</v>
      </c>
      <c r="D11" s="14" t="n">
        <v>18.96</v>
      </c>
      <c r="E11" s="14" t="n">
        <v>23.94</v>
      </c>
      <c r="F11" s="14" t="n">
        <v>20.29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Лазовское сельское поселение Лаз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Лазовское сельское поселение Лаз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Лазовское сельское поселение Лаз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Лазовское сельское поселение Лаз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12-15T05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